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年末ジャンボ" sheetId="1" state="visible" r:id="rId2"/>
    <sheet name="グリーンジャンボ" sheetId="2" state="visible" r:id="rId3"/>
    <sheet name="年賀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4">
  <si>
    <t xml:space="preserve">第６１４回　全国自治宝くじ　年末ジャンボ宝くじ当選番号</t>
  </si>
  <si>
    <t xml:space="preserve">組</t>
  </si>
  <si>
    <t xml:space="preserve">番号</t>
  </si>
  <si>
    <t xml:space="preserve">組番号を入力→</t>
  </si>
  <si>
    <t xml:space="preserve">←番号を入力</t>
  </si>
  <si>
    <t xml:space="preserve">等級</t>
  </si>
  <si>
    <t xml:space="preserve">金額</t>
  </si>
  <si>
    <t xml:space="preserve">組番号</t>
  </si>
  <si>
    <t xml:space="preserve">組の判定</t>
  </si>
  <si>
    <t xml:space="preserve">番号の判定</t>
  </si>
  <si>
    <t xml:space="preserve">当落判定は</t>
  </si>
  <si>
    <t xml:space="preserve">前後</t>
  </si>
  <si>
    <t xml:space="preserve">組違い</t>
  </si>
  <si>
    <t xml:space="preserve">各組共通</t>
  </si>
  <si>
    <t xml:space="preserve">↑当たってない場合は</t>
  </si>
  <si>
    <t xml:space="preserve">何も表示しません</t>
  </si>
  <si>
    <t xml:space="preserve">第６１７回　東日本大震災復興支援　グリーンジャンボ宝くじ</t>
  </si>
  <si>
    <t xml:space="preserve">お年玉付き年賀状当落判定チェックシート</t>
  </si>
  <si>
    <t xml:space="preserve">030625</t>
  </si>
  <si>
    <t xml:space="preserve">１等</t>
  </si>
  <si>
    <t xml:space="preserve">２等</t>
  </si>
  <si>
    <t xml:space="preserve">071658</t>
  </si>
  <si>
    <t xml:space="preserve">３等</t>
  </si>
  <si>
    <t xml:space="preserve">４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color rgb="FFFF00FF"/>
      <name val="Noto Sans"/>
      <family val="2"/>
    </font>
    <font>
      <sz val="11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1"/>
      <color rgb="FFFF0000"/>
      <name val="Noto Sans"/>
      <family val="2"/>
    </font>
    <font>
      <sz val="11"/>
      <color rgb="FF0000FF"/>
      <name val="Noto Sans"/>
      <family val="2"/>
    </font>
    <font>
      <b val="true"/>
      <sz val="20"/>
      <color rgb="FF0000FF"/>
      <name val="Noto Sans"/>
      <family val="2"/>
    </font>
    <font>
      <b val="true"/>
      <sz val="11"/>
      <name val="Noto Sans"/>
      <family val="2"/>
    </font>
    <font>
      <b val="tru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18.99"/>
    <col collapsed="false" customWidth="true" hidden="false" outlineLevel="0" max="3" min="3" style="0" width="10.74"/>
    <col collapsed="false" customWidth="true" hidden="false" outlineLevel="0" max="4" min="4" style="0" width="11.87"/>
    <col collapsed="false" customWidth="true" hidden="true" outlineLevel="0" max="5" min="5" style="0" width="12.62"/>
    <col collapsed="false" customWidth="true" hidden="true" outlineLevel="0" max="6" min="6" style="0" width="10.99"/>
    <col collapsed="false" customWidth="true" hidden="false" outlineLevel="0" max="7" min="7" style="0" width="20.36"/>
  </cols>
  <sheetData>
    <row r="2" customFormat="false" ht="25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4.25" hidden="false" customHeight="false" outlineLevel="0" collapsed="false">
      <c r="C4" s="2" t="s">
        <v>1</v>
      </c>
      <c r="D4" s="2" t="s">
        <v>2</v>
      </c>
    </row>
    <row r="5" s="3" customFormat="true" ht="22.5" hidden="false" customHeight="false" outlineLevel="0" collapsed="false">
      <c r="B5" s="4" t="s">
        <v>3</v>
      </c>
      <c r="C5" s="5" t="n">
        <v>42</v>
      </c>
      <c r="D5" s="5" t="n">
        <v>163770</v>
      </c>
      <c r="E5" s="6" t="s">
        <v>4</v>
      </c>
      <c r="G5" s="6" t="s">
        <v>4</v>
      </c>
    </row>
    <row r="6" customFormat="false" ht="14.25" hidden="false" customHeight="false" outlineLevel="0" collapsed="false"/>
    <row r="8" customFormat="false" ht="13.5" hidden="false" customHeight="false" outlineLevel="0" collapsed="false">
      <c r="A8" s="7" t="s">
        <v>5</v>
      </c>
      <c r="B8" s="7" t="s">
        <v>6</v>
      </c>
      <c r="C8" s="7" t="s">
        <v>7</v>
      </c>
      <c r="D8" s="7" t="s">
        <v>2</v>
      </c>
      <c r="E8" s="8" t="s">
        <v>8</v>
      </c>
      <c r="F8" s="8" t="s">
        <v>9</v>
      </c>
      <c r="G8" s="9" t="s">
        <v>10</v>
      </c>
    </row>
    <row r="9" customFormat="false" ht="13.5" hidden="false" customHeight="false" outlineLevel="0" collapsed="false">
      <c r="A9" s="10" t="n">
        <v>1</v>
      </c>
      <c r="B9" s="11" t="n">
        <v>200000000</v>
      </c>
      <c r="C9" s="10" t="n">
        <v>52</v>
      </c>
      <c r="D9" s="10" t="n">
        <v>124980</v>
      </c>
      <c r="E9" s="8" t="str">
        <f aca="false">IF($C$5=C9,"該当","残念")</f>
        <v>残念</v>
      </c>
      <c r="F9" s="8" t="str">
        <f aca="false">IF($D$5=D9,"該当","残念")</f>
        <v>残念</v>
      </c>
      <c r="G9" s="9" t="str">
        <f aca="false">IF(AND(E9="該当",F9="該当"),"１等賞大当たり","")</f>
        <v/>
      </c>
    </row>
    <row r="10" customFormat="false" ht="13.5" hidden="false" customHeight="false" outlineLevel="0" collapsed="false">
      <c r="A10" s="10" t="n">
        <v>1</v>
      </c>
      <c r="B10" s="11" t="n">
        <v>200000000</v>
      </c>
      <c r="C10" s="10" t="n">
        <v>42</v>
      </c>
      <c r="D10" s="10" t="n">
        <v>163770</v>
      </c>
      <c r="E10" s="8" t="str">
        <f aca="false">IF($C$5=C10,"該当","残念")</f>
        <v>該当</v>
      </c>
      <c r="F10" s="8" t="str">
        <f aca="false">IF($D$5=D10,"該当","残念")</f>
        <v>該当</v>
      </c>
      <c r="G10" s="9" t="str">
        <f aca="false">IF(AND(E10="該当",F10="該当"),"１等賞大当たり","")</f>
        <v>１等賞大当たり</v>
      </c>
    </row>
    <row r="11" customFormat="false" ht="13.5" hidden="false" customHeight="false" outlineLevel="0" collapsed="false">
      <c r="A11" s="12" t="s">
        <v>11</v>
      </c>
      <c r="B11" s="11" t="n">
        <v>50000000</v>
      </c>
      <c r="C11" s="10" t="n">
        <v>52</v>
      </c>
      <c r="D11" s="10" t="n">
        <v>124979</v>
      </c>
      <c r="E11" s="8" t="str">
        <f aca="false">IF($C$5=C11,"該当","残念")</f>
        <v>残念</v>
      </c>
      <c r="F11" s="8" t="str">
        <f aca="false">IF($D$5=D11,"該当","残念")</f>
        <v>残念</v>
      </c>
      <c r="G11" s="9" t="str">
        <f aca="false">IF(AND(E11="該当",F11="該当"),"前後賞大当たり","")</f>
        <v/>
      </c>
    </row>
    <row r="12" customFormat="false" ht="13.5" hidden="false" customHeight="false" outlineLevel="0" collapsed="false">
      <c r="A12" s="12" t="s">
        <v>11</v>
      </c>
      <c r="B12" s="11" t="n">
        <v>50000000</v>
      </c>
      <c r="C12" s="10" t="n">
        <v>52</v>
      </c>
      <c r="D12" s="10" t="n">
        <v>124981</v>
      </c>
      <c r="E12" s="8" t="str">
        <f aca="false">IF($C$5=C12,"該当","残念")</f>
        <v>残念</v>
      </c>
      <c r="F12" s="8" t="str">
        <f aca="false">IF($D$5=D12,"該当","残念")</f>
        <v>残念</v>
      </c>
      <c r="G12" s="9" t="str">
        <f aca="false">IF(AND(E12="該当",F12="該当"),"前後賞大当たり","")</f>
        <v/>
      </c>
    </row>
    <row r="13" customFormat="false" ht="13.5" hidden="false" customHeight="false" outlineLevel="0" collapsed="false">
      <c r="A13" s="12" t="s">
        <v>11</v>
      </c>
      <c r="B13" s="11" t="n">
        <v>50000000</v>
      </c>
      <c r="C13" s="10" t="n">
        <v>42</v>
      </c>
      <c r="D13" s="10" t="n">
        <v>163769</v>
      </c>
      <c r="E13" s="8" t="str">
        <f aca="false">IF($C$5=C13,"該当","残念")</f>
        <v>該当</v>
      </c>
      <c r="F13" s="8" t="str">
        <f aca="false">IF($D$5=D13,"該当","残念")</f>
        <v>残念</v>
      </c>
      <c r="G13" s="9" t="str">
        <f aca="false">IF(AND(E13="該当",F13="該当"),"前後賞大当たり","")</f>
        <v/>
      </c>
    </row>
    <row r="14" customFormat="false" ht="13.5" hidden="false" customHeight="false" outlineLevel="0" collapsed="false">
      <c r="A14" s="12" t="s">
        <v>11</v>
      </c>
      <c r="B14" s="11" t="n">
        <v>50000000</v>
      </c>
      <c r="C14" s="10" t="n">
        <v>42</v>
      </c>
      <c r="D14" s="10" t="n">
        <v>163771</v>
      </c>
      <c r="E14" s="8" t="str">
        <f aca="false">IF($C$5=C14,"該当","残念")</f>
        <v>該当</v>
      </c>
      <c r="F14" s="8" t="str">
        <f aca="false">IF($D$5=D14,"該当","残念")</f>
        <v>残念</v>
      </c>
      <c r="G14" s="9" t="str">
        <f aca="false">IF(AND(E14="該当",F14="該当"),"前後賞大当たり","")</f>
        <v/>
      </c>
    </row>
    <row r="15" customFormat="false" ht="13.5" hidden="false" customHeight="false" outlineLevel="0" collapsed="false">
      <c r="A15" s="12" t="s">
        <v>12</v>
      </c>
      <c r="B15" s="11" t="n">
        <v>100000</v>
      </c>
      <c r="C15" s="10"/>
      <c r="D15" s="10" t="n">
        <v>124980</v>
      </c>
      <c r="E15" s="8" t="s">
        <v>13</v>
      </c>
      <c r="F15" s="8" t="str">
        <f aca="false">IF($D$5=D15,"該当","残念")</f>
        <v>残念</v>
      </c>
      <c r="G15" s="9" t="str">
        <f aca="false">IF(F15="該当",IF(E9="残念","組違い賞大当たり",""),"")</f>
        <v/>
      </c>
    </row>
    <row r="16" customFormat="false" ht="13.5" hidden="false" customHeight="false" outlineLevel="0" collapsed="false">
      <c r="A16" s="12" t="s">
        <v>12</v>
      </c>
      <c r="B16" s="11" t="n">
        <v>100000</v>
      </c>
      <c r="C16" s="10"/>
      <c r="D16" s="10" t="n">
        <v>163770</v>
      </c>
      <c r="E16" s="8" t="s">
        <v>13</v>
      </c>
      <c r="F16" s="8" t="str">
        <f aca="false">IF($D$5=D16,"該当","残念")</f>
        <v>該当</v>
      </c>
      <c r="G16" s="9" t="str">
        <f aca="false">IF(F16="該当",IF(E10="残念","組違い賞大当たり",""),"")</f>
        <v/>
      </c>
    </row>
    <row r="17" customFormat="false" ht="13.5" hidden="false" customHeight="false" outlineLevel="0" collapsed="false">
      <c r="A17" s="10" t="n">
        <v>2</v>
      </c>
      <c r="B17" s="11" t="n">
        <v>100000000</v>
      </c>
      <c r="C17" s="10" t="n">
        <v>37</v>
      </c>
      <c r="D17" s="10" t="n">
        <v>101799</v>
      </c>
      <c r="E17" s="8" t="str">
        <f aca="false">IF($C$5=C17,"該当","残念")</f>
        <v>残念</v>
      </c>
      <c r="F17" s="8" t="str">
        <f aca="false">IF($D$5=D17,"該当","残念")</f>
        <v>残念</v>
      </c>
      <c r="G17" s="9" t="str">
        <f aca="false">IF(AND(E17="該当",F17="該当"),"2等賞大当たり","")</f>
        <v/>
      </c>
    </row>
    <row r="18" customFormat="false" ht="13.5" hidden="false" customHeight="false" outlineLevel="0" collapsed="false">
      <c r="A18" s="10" t="n">
        <v>3</v>
      </c>
      <c r="B18" s="11" t="n">
        <v>1000000</v>
      </c>
      <c r="C18" s="10" t="n">
        <v>0</v>
      </c>
      <c r="D18" s="10" t="n">
        <v>148793</v>
      </c>
      <c r="E18" s="8" t="str">
        <f aca="false">IF(RIGHT($C$5,1)*1=C18,"該当","残念")</f>
        <v>残念</v>
      </c>
      <c r="F18" s="8" t="str">
        <f aca="false">IF($D$5=D18,"該当","残念")</f>
        <v>残念</v>
      </c>
      <c r="G18" s="9" t="str">
        <f aca="false">IF(AND(E18="該当",F18="該当"),"3等賞大当たり","")</f>
        <v/>
      </c>
    </row>
    <row r="19" customFormat="false" ht="13.5" hidden="false" customHeight="false" outlineLevel="0" collapsed="false">
      <c r="A19" s="10" t="n">
        <v>3</v>
      </c>
      <c r="B19" s="11" t="n">
        <v>1000000</v>
      </c>
      <c r="C19" s="10" t="n">
        <v>0</v>
      </c>
      <c r="D19" s="10" t="n">
        <v>147297</v>
      </c>
      <c r="E19" s="8" t="str">
        <f aca="false">IF(RIGHT($C$5,1)*1=C19,"該当","残念")</f>
        <v>残念</v>
      </c>
      <c r="F19" s="8" t="str">
        <f aca="false">IF($D$5=D19,"該当","残念")</f>
        <v>残念</v>
      </c>
      <c r="G19" s="9" t="str">
        <f aca="false">IF(AND(E19="該当",F19="該当"),"3等賞大当たり","")</f>
        <v/>
      </c>
    </row>
    <row r="20" customFormat="false" ht="13.5" hidden="false" customHeight="false" outlineLevel="0" collapsed="false">
      <c r="A20" s="10" t="n">
        <v>4</v>
      </c>
      <c r="B20" s="11" t="n">
        <v>500000</v>
      </c>
      <c r="C20" s="10"/>
      <c r="D20" s="10" t="n">
        <v>185170</v>
      </c>
      <c r="E20" s="8" t="s">
        <v>13</v>
      </c>
      <c r="F20" s="8" t="str">
        <f aca="false">IF($D$5=D20,"該当","残念")</f>
        <v>残念</v>
      </c>
      <c r="G20" s="9" t="str">
        <f aca="false">IF(F20="該当","4等賞大当たり","")</f>
        <v/>
      </c>
    </row>
    <row r="21" customFormat="false" ht="13.5" hidden="false" customHeight="false" outlineLevel="0" collapsed="false">
      <c r="A21" s="10" t="n">
        <v>5</v>
      </c>
      <c r="B21" s="11" t="n">
        <v>10000</v>
      </c>
      <c r="C21" s="10"/>
      <c r="D21" s="10" t="n">
        <v>330</v>
      </c>
      <c r="E21" s="8" t="s">
        <v>13</v>
      </c>
      <c r="F21" s="8" t="str">
        <f aca="false">IF(RIGHT($D$5,3)*1=D21,"該当","残念")</f>
        <v>残念</v>
      </c>
      <c r="G21" s="9" t="str">
        <f aca="false">IF(F21="該当","5等賞大当たり","")</f>
        <v/>
      </c>
    </row>
    <row r="22" customFormat="false" ht="13.5" hidden="false" customHeight="false" outlineLevel="0" collapsed="false">
      <c r="A22" s="10" t="n">
        <v>6</v>
      </c>
      <c r="B22" s="11" t="n">
        <v>3000</v>
      </c>
      <c r="C22" s="10"/>
      <c r="D22" s="10" t="n">
        <v>84</v>
      </c>
      <c r="E22" s="8" t="s">
        <v>13</v>
      </c>
      <c r="F22" s="8" t="str">
        <f aca="false">IF(RIGHT($D$5,2)*1=D22,"該当","残念")</f>
        <v>残念</v>
      </c>
      <c r="G22" s="9" t="str">
        <f aca="false">IF(F22="該当","6等賞小当たり","")</f>
        <v/>
      </c>
    </row>
    <row r="23" customFormat="false" ht="13.5" hidden="false" customHeight="false" outlineLevel="0" collapsed="false">
      <c r="A23" s="10" t="n">
        <v>7</v>
      </c>
      <c r="B23" s="11" t="n">
        <v>300</v>
      </c>
      <c r="C23" s="10"/>
      <c r="D23" s="10" t="n">
        <v>9</v>
      </c>
      <c r="E23" s="8" t="s">
        <v>13</v>
      </c>
      <c r="F23" s="8" t="str">
        <f aca="false">IF(RIGHT($D$5,1)*1=D23,"該当","残念")</f>
        <v>残念</v>
      </c>
      <c r="G23" s="9" t="str">
        <f aca="false">IF(F23="該当","7等賞小当たり","")</f>
        <v/>
      </c>
    </row>
    <row r="24" customFormat="false" ht="13.5" hidden="false" customHeight="false" outlineLevel="0" collapsed="false">
      <c r="G24" s="13" t="s">
        <v>14</v>
      </c>
    </row>
    <row r="25" customFormat="false" ht="13.5" hidden="false" customHeight="false" outlineLevel="0" collapsed="false">
      <c r="G25" s="13" t="s">
        <v>15</v>
      </c>
    </row>
  </sheetData>
  <sheetProtection sheet="true" objects="true" scenarios="true"/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19.12"/>
    <col collapsed="false" customWidth="true" hidden="false" outlineLevel="0" max="3" min="3" style="0" width="10.62"/>
    <col collapsed="false" customWidth="true" hidden="false" outlineLevel="0" max="4" min="4" style="0" width="11.99"/>
    <col collapsed="false" customWidth="false" hidden="true" outlineLevel="0" max="6" min="5" style="0" width="8.99"/>
    <col collapsed="false" customWidth="true" hidden="false" outlineLevel="0" max="7" min="7" style="0" width="20.36"/>
  </cols>
  <sheetData>
    <row r="2" customFormat="false" ht="25.5" hidden="false" customHeight="false" outlineLevel="0" collapsed="false">
      <c r="A2" s="1" t="s">
        <v>16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4.25" hidden="false" customHeight="false" outlineLevel="0" collapsed="false">
      <c r="C4" s="2" t="s">
        <v>1</v>
      </c>
      <c r="D4" s="2" t="s">
        <v>2</v>
      </c>
    </row>
    <row r="5" customFormat="false" ht="22.5" hidden="false" customHeight="false" outlineLevel="0" collapsed="false">
      <c r="A5" s="3"/>
      <c r="B5" s="4" t="s">
        <v>3</v>
      </c>
      <c r="C5" s="5" t="n">
        <v>86</v>
      </c>
      <c r="D5" s="5" t="n">
        <v>113909</v>
      </c>
      <c r="E5" s="6" t="s">
        <v>4</v>
      </c>
      <c r="F5" s="3"/>
      <c r="G5" s="6" t="s">
        <v>4</v>
      </c>
      <c r="H5" s="3"/>
      <c r="I5" s="3"/>
      <c r="J5" s="3"/>
    </row>
    <row r="6" customFormat="false" ht="14.25" hidden="false" customHeight="false" outlineLevel="0" collapsed="false"/>
    <row r="8" customFormat="false" ht="13.5" hidden="false" customHeight="false" outlineLevel="0" collapsed="false">
      <c r="A8" s="7" t="s">
        <v>5</v>
      </c>
      <c r="B8" s="7" t="s">
        <v>6</v>
      </c>
      <c r="C8" s="7" t="s">
        <v>7</v>
      </c>
      <c r="D8" s="7" t="s">
        <v>2</v>
      </c>
      <c r="E8" s="8" t="s">
        <v>8</v>
      </c>
      <c r="F8" s="8" t="s">
        <v>9</v>
      </c>
      <c r="G8" s="9" t="s">
        <v>10</v>
      </c>
    </row>
    <row r="9" customFormat="false" ht="13.5" hidden="false" customHeight="false" outlineLevel="0" collapsed="false">
      <c r="A9" s="10" t="n">
        <v>1</v>
      </c>
      <c r="B9" s="11" t="n">
        <v>300000000</v>
      </c>
      <c r="C9" s="10" t="n">
        <v>86</v>
      </c>
      <c r="D9" s="10" t="n">
        <v>113909</v>
      </c>
      <c r="E9" s="8" t="str">
        <f aca="false">IF($C$5=C9,"該当","残念")</f>
        <v>該当</v>
      </c>
      <c r="F9" s="8" t="str">
        <f aca="false">IF($D$5=D9,"該当","残念")</f>
        <v>該当</v>
      </c>
      <c r="G9" s="9" t="str">
        <f aca="false">IF(AND(E9="該当",F9="該当"),"１等賞大当たり","")</f>
        <v>１等賞大当たり</v>
      </c>
    </row>
    <row r="10" customFormat="false" ht="13.5" hidden="false" customHeight="false" outlineLevel="0" collapsed="false">
      <c r="A10" s="12" t="s">
        <v>11</v>
      </c>
      <c r="B10" s="11" t="n">
        <v>100000000</v>
      </c>
      <c r="C10" s="10" t="n">
        <v>86</v>
      </c>
      <c r="D10" s="10" t="n">
        <v>113908</v>
      </c>
      <c r="E10" s="8" t="str">
        <f aca="false">IF($C$5=C10,"該当","残念")</f>
        <v>該当</v>
      </c>
      <c r="F10" s="8" t="str">
        <f aca="false">IF($D$5=D10,"該当","残念")</f>
        <v>残念</v>
      </c>
      <c r="G10" s="9" t="str">
        <f aca="false">IF(AND(E10="該当",F10="該当"),"前後賞大当たり","")</f>
        <v/>
      </c>
    </row>
    <row r="11" customFormat="false" ht="13.5" hidden="false" customHeight="false" outlineLevel="0" collapsed="false">
      <c r="A11" s="12" t="s">
        <v>11</v>
      </c>
      <c r="B11" s="11" t="n">
        <v>100000000</v>
      </c>
      <c r="C11" s="10" t="n">
        <v>86</v>
      </c>
      <c r="D11" s="10" t="n">
        <v>113910</v>
      </c>
      <c r="E11" s="8" t="str">
        <f aca="false">IF($C$5=C11,"該当","残念")</f>
        <v>該当</v>
      </c>
      <c r="F11" s="8" t="str">
        <f aca="false">IF($D$5=D11,"該当","残念")</f>
        <v>残念</v>
      </c>
      <c r="G11" s="9" t="str">
        <f aca="false">IF(AND(E11="該当",F11="該当"),"前後賞大当たり","")</f>
        <v/>
      </c>
    </row>
    <row r="12" customFormat="false" ht="13.5" hidden="false" customHeight="false" outlineLevel="0" collapsed="false">
      <c r="A12" s="12" t="s">
        <v>12</v>
      </c>
      <c r="B12" s="11" t="n">
        <v>100000</v>
      </c>
      <c r="C12" s="10"/>
      <c r="D12" s="10" t="n">
        <v>113909</v>
      </c>
      <c r="E12" s="8" t="s">
        <v>13</v>
      </c>
      <c r="F12" s="8" t="str">
        <f aca="false">IF($D$5=D12,"該当","残念")</f>
        <v>該当</v>
      </c>
      <c r="G12" s="9" t="str">
        <f aca="false">IF(F12="該当",IF(E9="残念","組違い賞大当たり",""),"")</f>
        <v/>
      </c>
    </row>
    <row r="13" customFormat="false" ht="13.5" hidden="false" customHeight="false" outlineLevel="0" collapsed="false">
      <c r="A13" s="10" t="n">
        <v>2</v>
      </c>
      <c r="B13" s="11" t="n">
        <v>10000000</v>
      </c>
      <c r="C13" s="10" t="n">
        <v>68</v>
      </c>
      <c r="D13" s="10" t="n">
        <v>145701</v>
      </c>
      <c r="E13" s="8" t="str">
        <f aca="false">IF($C$5=C13,"該当","残念")</f>
        <v>残念</v>
      </c>
      <c r="F13" s="8" t="str">
        <f aca="false">IF($D$5=D13,"該当","残念")</f>
        <v>残念</v>
      </c>
      <c r="G13" s="9" t="str">
        <f aca="false">IF(AND(E13="該当",F13="該当"),"2等賞大当たり","")</f>
        <v/>
      </c>
    </row>
    <row r="14" customFormat="false" ht="13.5" hidden="false" customHeight="false" outlineLevel="0" collapsed="false">
      <c r="A14" s="10" t="n">
        <v>2</v>
      </c>
      <c r="B14" s="11" t="n">
        <v>10000000</v>
      </c>
      <c r="C14" s="10" t="n">
        <v>61</v>
      </c>
      <c r="D14" s="10" t="n">
        <v>193990</v>
      </c>
      <c r="E14" s="8" t="str">
        <f aca="false">IF($C$5=C14,"該当","残念")</f>
        <v>残念</v>
      </c>
      <c r="F14" s="8" t="str">
        <f aca="false">IF($D$5=D14,"該当","残念")</f>
        <v>残念</v>
      </c>
      <c r="G14" s="9" t="str">
        <f aca="false">IF(AND(E14="該当",F14="該当"),"2等賞大当たり","")</f>
        <v/>
      </c>
    </row>
    <row r="15" customFormat="false" ht="13.5" hidden="false" customHeight="false" outlineLevel="0" collapsed="false">
      <c r="A15" s="10" t="n">
        <v>3</v>
      </c>
      <c r="B15" s="11" t="n">
        <v>5000000</v>
      </c>
      <c r="C15" s="10" t="n">
        <v>9</v>
      </c>
      <c r="D15" s="10" t="n">
        <v>149100</v>
      </c>
      <c r="E15" s="8" t="str">
        <f aca="false">IF(RIGHT($C$5,1)*1=C15,"該当","残念")</f>
        <v>残念</v>
      </c>
      <c r="F15" s="8" t="str">
        <f aca="false">IF($D$5=D15,"該当","残念")</f>
        <v>残念</v>
      </c>
      <c r="G15" s="9" t="str">
        <f aca="false">IF(AND(E15="該当",F15="該当"),"3等賞大当たり","")</f>
        <v/>
      </c>
    </row>
    <row r="16" customFormat="false" ht="13.5" hidden="false" customHeight="false" outlineLevel="0" collapsed="false">
      <c r="A16" s="10" t="n">
        <v>4</v>
      </c>
      <c r="B16" s="11" t="n">
        <v>1000000</v>
      </c>
      <c r="C16" s="10"/>
      <c r="D16" s="10" t="n">
        <v>129481</v>
      </c>
      <c r="E16" s="8" t="s">
        <v>13</v>
      </c>
      <c r="F16" s="8" t="str">
        <f aca="false">IF($D$5=D16,"該当","残念")</f>
        <v>残念</v>
      </c>
      <c r="G16" s="9" t="str">
        <f aca="false">IF(F16="該当","4等賞大当たり","")</f>
        <v/>
      </c>
    </row>
    <row r="17" customFormat="false" ht="13.5" hidden="false" customHeight="false" outlineLevel="0" collapsed="false">
      <c r="A17" s="10" t="n">
        <v>5</v>
      </c>
      <c r="B17" s="11" t="n">
        <v>10000</v>
      </c>
      <c r="C17" s="10"/>
      <c r="D17" s="10" t="n">
        <v>91</v>
      </c>
      <c r="E17" s="8" t="s">
        <v>13</v>
      </c>
      <c r="F17" s="8" t="str">
        <f aca="false">IF(RIGHT($D$5,3)*1=D17,"該当","残念")</f>
        <v>残念</v>
      </c>
      <c r="G17" s="9" t="str">
        <f aca="false">IF(F17="該当","5等賞大当たり","")</f>
        <v/>
      </c>
    </row>
    <row r="18" customFormat="false" ht="13.5" hidden="false" customHeight="false" outlineLevel="0" collapsed="false">
      <c r="A18" s="10" t="n">
        <v>6</v>
      </c>
      <c r="B18" s="11" t="n">
        <v>3000</v>
      </c>
      <c r="C18" s="10"/>
      <c r="D18" s="10" t="n">
        <v>31</v>
      </c>
      <c r="E18" s="8" t="s">
        <v>13</v>
      </c>
      <c r="F18" s="8" t="str">
        <f aca="false">IF(RIGHT($D$5,2)*1=D18,"該当","残念")</f>
        <v>残念</v>
      </c>
      <c r="G18" s="9" t="str">
        <f aca="false">IF(F18="該当","6等賞小当たり","")</f>
        <v/>
      </c>
    </row>
    <row r="19" customFormat="false" ht="13.5" hidden="false" customHeight="false" outlineLevel="0" collapsed="false">
      <c r="A19" s="10" t="n">
        <v>7</v>
      </c>
      <c r="B19" s="11" t="n">
        <v>300</v>
      </c>
      <c r="C19" s="10"/>
      <c r="D19" s="10" t="n">
        <v>9</v>
      </c>
      <c r="E19" s="8" t="s">
        <v>13</v>
      </c>
      <c r="F19" s="8" t="str">
        <f aca="false">IF(RIGHT($D$5,1)*1=D19,"該当","残念")</f>
        <v>該当</v>
      </c>
      <c r="G19" s="9" t="str">
        <f aca="false">IF(F19="該当","7等賞小当たり","")</f>
        <v>7等賞小当たり</v>
      </c>
    </row>
    <row r="20" customFormat="false" ht="13.5" hidden="false" customHeight="false" outlineLevel="0" collapsed="false">
      <c r="G20" s="13" t="s">
        <v>14</v>
      </c>
    </row>
    <row r="21" customFormat="false" ht="13.5" hidden="false" customHeight="false" outlineLevel="0" collapsed="false">
      <c r="G21" s="13" t="s">
        <v>15</v>
      </c>
    </row>
  </sheetData>
  <sheetProtection sheet="true" objects="true" scenarios="true"/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74"/>
    <col collapsed="false" customWidth="true" hidden="true" outlineLevel="0" max="3" min="3" style="0" width="10.99"/>
    <col collapsed="false" customWidth="true" hidden="false" outlineLevel="0" max="4" min="4" style="0" width="14.99"/>
  </cols>
  <sheetData>
    <row r="2" customFormat="false" ht="24" hidden="false" customHeight="false" outlineLevel="0" collapsed="false">
      <c r="A2" s="14" t="s">
        <v>17</v>
      </c>
      <c r="B2" s="14"/>
      <c r="C2" s="14"/>
      <c r="D2" s="14"/>
      <c r="E2" s="14"/>
      <c r="F2" s="14"/>
      <c r="G2" s="14"/>
    </row>
    <row r="4" customFormat="false" ht="13.5" hidden="false" customHeight="false" outlineLevel="0" collapsed="false">
      <c r="B4" s="15" t="s">
        <v>2</v>
      </c>
    </row>
    <row r="5" customFormat="false" ht="17.25" hidden="false" customHeight="false" outlineLevel="0" collapsed="false">
      <c r="B5" s="16" t="s">
        <v>18</v>
      </c>
      <c r="E5" s="17"/>
    </row>
    <row r="6" customFormat="false" ht="13.5" hidden="false" customHeight="false" outlineLevel="0" collapsed="false">
      <c r="B6" s="18"/>
    </row>
    <row r="7" customFormat="false" ht="13.5" hidden="false" customHeight="false" outlineLevel="0" collapsed="false">
      <c r="A7" s="7" t="s">
        <v>5</v>
      </c>
      <c r="B7" s="19" t="s">
        <v>2</v>
      </c>
      <c r="C7" s="8" t="s">
        <v>9</v>
      </c>
      <c r="D7" s="9" t="s">
        <v>10</v>
      </c>
    </row>
    <row r="8" customFormat="false" ht="13.5" hidden="false" customHeight="false" outlineLevel="0" collapsed="false">
      <c r="A8" s="7" t="s">
        <v>19</v>
      </c>
      <c r="B8" s="20" t="s">
        <v>18</v>
      </c>
      <c r="C8" s="8" t="str">
        <f aca="false">IF($B$5=B8,"該当","残念")</f>
        <v>該当</v>
      </c>
      <c r="D8" s="9" t="str">
        <f aca="false">IF(C8="該当","１等賞大当たり","")</f>
        <v>１等賞大当たり</v>
      </c>
    </row>
    <row r="9" customFormat="false" ht="13.5" hidden="false" customHeight="false" outlineLevel="0" collapsed="false">
      <c r="A9" s="7" t="s">
        <v>20</v>
      </c>
      <c r="B9" s="20" t="s">
        <v>21</v>
      </c>
      <c r="C9" s="8" t="str">
        <f aca="false">IF($B$5=B9,"該当","残念")</f>
        <v>残念</v>
      </c>
      <c r="D9" s="9" t="str">
        <f aca="false">IF(C9="該当","２等賞大当たり","")</f>
        <v/>
      </c>
    </row>
    <row r="10" customFormat="false" ht="13.5" hidden="false" customHeight="false" outlineLevel="0" collapsed="false">
      <c r="A10" s="7" t="s">
        <v>20</v>
      </c>
      <c r="B10" s="20" t="n">
        <v>153787</v>
      </c>
      <c r="C10" s="8" t="str">
        <f aca="false">IF($B$5=B10,"該当","残念")</f>
        <v>残念</v>
      </c>
      <c r="D10" s="9" t="str">
        <f aca="false">IF(C10="該当","２等賞大当たり","")</f>
        <v/>
      </c>
    </row>
    <row r="11" customFormat="false" ht="13.5" hidden="false" customHeight="false" outlineLevel="0" collapsed="false">
      <c r="A11" s="7" t="s">
        <v>20</v>
      </c>
      <c r="B11" s="20" t="n">
        <v>675457</v>
      </c>
      <c r="C11" s="8" t="str">
        <f aca="false">IF($B$5=B11,"該当","残念")</f>
        <v>残念</v>
      </c>
      <c r="D11" s="9" t="str">
        <f aca="false">IF(C11="該当","２等賞大当たり","")</f>
        <v/>
      </c>
    </row>
    <row r="12" customFormat="false" ht="13.5" hidden="false" customHeight="false" outlineLevel="0" collapsed="false">
      <c r="A12" s="7" t="s">
        <v>22</v>
      </c>
      <c r="B12" s="20" t="n">
        <v>2511</v>
      </c>
      <c r="C12" s="8" t="str">
        <f aca="false">IF(RIGHT($B$5,4)*1=B12,"該当","残念")</f>
        <v>残念</v>
      </c>
      <c r="D12" s="9" t="str">
        <f aca="false">IF(C12="該当","３等賞大当たり","")</f>
        <v/>
      </c>
    </row>
    <row r="13" customFormat="false" ht="13.5" hidden="false" customHeight="false" outlineLevel="0" collapsed="false">
      <c r="A13" s="7" t="s">
        <v>23</v>
      </c>
      <c r="B13" s="20" t="n">
        <v>27</v>
      </c>
      <c r="C13" s="8" t="str">
        <f aca="false">IF(RIGHT($B$5,2)*1=B13,"該当","残念")</f>
        <v>残念</v>
      </c>
      <c r="D13" s="9" t="str">
        <f aca="false">IF(C13="該当","４等賞大当たり","")</f>
        <v/>
      </c>
    </row>
    <row r="14" customFormat="false" ht="13.5" hidden="false" customHeight="false" outlineLevel="0" collapsed="false">
      <c r="A14" s="7" t="s">
        <v>23</v>
      </c>
      <c r="B14" s="20" t="n">
        <v>44</v>
      </c>
      <c r="C14" s="8" t="str">
        <f aca="false">IF(RIGHT($B$5,2)*1=B14,"該当","残念")</f>
        <v>残念</v>
      </c>
      <c r="D14" s="9" t="str">
        <f aca="false">IF(C14="該当","４等賞大当たり","")</f>
        <v/>
      </c>
    </row>
  </sheetData>
  <sheetProtection sheet="true" objects="true" scenarios="true"/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1T08:16:38Z</dcterms:created>
  <dc:creator>FRONTIER</dc:creator>
  <dc:description/>
  <dc:language>en-US</dc:language>
  <cp:lastModifiedBy>FRONTIER</cp:lastModifiedBy>
  <cp:lastPrinted>2012-01-24T05:41:16Z</cp:lastPrinted>
  <dcterms:modified xsi:type="dcterms:W3CDTF">2012-03-30T08:58:54Z</dcterms:modified>
  <cp:revision>0</cp:revision>
  <dc:subject/>
  <dc:title/>
</cp:coreProperties>
</file>